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P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Gross Profit Share in US$</t>
  </si>
  <si>
    <t xml:space="preserve">Billing Tag</t>
  </si>
  <si>
    <t xml:space="preserve">MOB$</t>
  </si>
  <si>
    <t xml:space="preserve">Purchase 
Value
in US$</t>
  </si>
  <si>
    <t xml:space="preserve">Transmission
Costs
in US$
</t>
  </si>
  <si>
    <t xml:space="preserve">Gross Profit
in US$</t>
  </si>
  <si>
    <t xml:space="preserve">myMOBworld</t>
  </si>
  <si>
    <t xml:space="preserve">Content
Provider
</t>
  </si>
  <si>
    <t xml:space="preserve">00</t>
  </si>
  <si>
    <t xml:space="preserve">Content dep.</t>
  </si>
  <si>
    <t xml:space="preserve">N/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Price Code Guide:</t>
  </si>
  <si>
    <t xml:space="preserve">00 Any content offered to subscribers for free; </t>
  </si>
  <si>
    <t xml:space="preserve">01 Text content, such as articles, Horoscopes, Daily Devotionals etc.</t>
  </si>
  <si>
    <t xml:space="preserve">02 Audio content, such as Ringtones, max 30 seconds in length and max 0.5MB in size</t>
  </si>
  <si>
    <t xml:space="preserve">03 Audio content such as album previews, comedy skits etc., max 15 minutes in lenghth and max 2.5MB in size</t>
  </si>
  <si>
    <t xml:space="preserve">04 Video content, such as EPK's, music videos, movie trailers, animations etc., max 5 minutes in length and max 4MB in size</t>
  </si>
  <si>
    <t xml:space="preserve">05 Graphic content, such as skinz, comic strips, greeting cards etc., max 0.1MB</t>
  </si>
  <si>
    <t xml:space="preserve">06 Audio  content such as full tracks, max 5 minutes in length and max 4MB in size</t>
  </si>
  <si>
    <t xml:space="preserve">07 Once off campaign pushed SMS subscription, such as F1weekend gossip/ results, max 7 SMS's per campaign</t>
  </si>
  <si>
    <t xml:space="preserve">08 Premium audio content, max 5 minutes in length and max 4MB in size</t>
  </si>
  <si>
    <t xml:space="preserve">09 Monthly pushed SMS subscription, such as daily prayer, joke of the day etc., max 20 SMS's per month</t>
  </si>
  <si>
    <t xml:space="preserve">10 Monthly pushed SMS subscription, such as daily Horoscope, LoveScopes etc., max 30 SMS per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$-409]#,##0.00"/>
    <numFmt numFmtId="168" formatCode="[$$-409]#,##0.0000"/>
    <numFmt numFmtId="169" formatCode="#,##0.0000"/>
    <numFmt numFmtId="170" formatCode="\R#,##0.0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11.0546875" defaultRowHeight="13" zeroHeight="false" outlineLevelRow="0" outlineLevelCol="0"/>
  <cols>
    <col collapsed="false" customWidth="true" hidden="false" outlineLevel="0" max="8" min="1" style="0" width="11.99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I1" s="1"/>
      <c r="J1" s="1"/>
      <c r="K1" s="1"/>
    </row>
    <row r="2" s="7" customFormat="tru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6" t="s">
        <v>7</v>
      </c>
      <c r="I2" s="8"/>
      <c r="J2" s="8"/>
      <c r="K2" s="8"/>
    </row>
    <row r="3" customFormat="false" ht="13" hidden="false" customHeight="false" outlineLevel="0" collapsed="false">
      <c r="A3" s="9" t="s">
        <v>8</v>
      </c>
      <c r="B3" s="10" t="n">
        <v>0</v>
      </c>
      <c r="C3" s="11" t="n">
        <v>0</v>
      </c>
      <c r="D3" s="12" t="s">
        <v>9</v>
      </c>
      <c r="E3" s="12" t="s">
        <v>10</v>
      </c>
      <c r="F3" s="13" t="s">
        <v>10</v>
      </c>
      <c r="G3" s="13" t="s">
        <v>10</v>
      </c>
      <c r="I3" s="1"/>
      <c r="J3" s="1"/>
      <c r="K3" s="1"/>
    </row>
    <row r="4" customFormat="false" ht="13" hidden="false" customHeight="false" outlineLevel="0" collapsed="false">
      <c r="A4" s="14" t="s">
        <v>11</v>
      </c>
      <c r="B4" s="15" t="n">
        <v>1</v>
      </c>
      <c r="C4" s="16" t="n">
        <f aca="false">B4/100</f>
        <v>0.01</v>
      </c>
      <c r="D4" s="17" t="s">
        <v>10</v>
      </c>
      <c r="E4" s="18" t="n">
        <f aca="false">C4</f>
        <v>0.01</v>
      </c>
      <c r="F4" s="19" t="n">
        <f aca="false">C4/2</f>
        <v>0.005</v>
      </c>
      <c r="G4" s="19" t="n">
        <f aca="false">C4/2</f>
        <v>0.005</v>
      </c>
      <c r="I4" s="1"/>
      <c r="J4" s="1"/>
      <c r="K4" s="1"/>
    </row>
    <row r="5" customFormat="false" ht="13" hidden="false" customHeight="false" outlineLevel="0" collapsed="false">
      <c r="A5" s="20" t="s">
        <v>12</v>
      </c>
      <c r="B5" s="21" t="n">
        <v>5</v>
      </c>
      <c r="C5" s="22" t="n">
        <f aca="false">B5/100</f>
        <v>0.05</v>
      </c>
      <c r="D5" s="23" t="n">
        <v>0.005</v>
      </c>
      <c r="E5" s="23" t="n">
        <f aca="false">C5-D5</f>
        <v>0.045</v>
      </c>
      <c r="F5" s="24" t="n">
        <f aca="false">E5/2</f>
        <v>0.0225</v>
      </c>
      <c r="G5" s="24" t="n">
        <f aca="false">E5/2</f>
        <v>0.0225</v>
      </c>
      <c r="I5" s="25"/>
      <c r="J5" s="26"/>
      <c r="K5" s="1"/>
    </row>
    <row r="6" customFormat="false" ht="13" hidden="false" customHeight="false" outlineLevel="0" collapsed="false">
      <c r="A6" s="20" t="s">
        <v>13</v>
      </c>
      <c r="B6" s="21" t="n">
        <v>10</v>
      </c>
      <c r="C6" s="22" t="n">
        <f aca="false">B6/100</f>
        <v>0.1</v>
      </c>
      <c r="D6" s="23" t="n">
        <v>0.025</v>
      </c>
      <c r="E6" s="23" t="n">
        <f aca="false">C6-D6</f>
        <v>0.075</v>
      </c>
      <c r="F6" s="24" t="n">
        <f aca="false">E6/2</f>
        <v>0.0375</v>
      </c>
      <c r="G6" s="24" t="n">
        <f aca="false">E6/2</f>
        <v>0.0375</v>
      </c>
      <c r="I6" s="1"/>
      <c r="J6" s="1"/>
      <c r="K6" s="1"/>
    </row>
    <row r="7" customFormat="false" ht="13" hidden="false" customHeight="false" outlineLevel="0" collapsed="false">
      <c r="A7" s="20" t="s">
        <v>14</v>
      </c>
      <c r="B7" s="21" t="n">
        <v>20</v>
      </c>
      <c r="C7" s="22" t="n">
        <f aca="false">B7/100</f>
        <v>0.2</v>
      </c>
      <c r="D7" s="23" t="n">
        <v>0.04</v>
      </c>
      <c r="E7" s="23" t="n">
        <f aca="false">C7-D7</f>
        <v>0.16</v>
      </c>
      <c r="F7" s="24" t="n">
        <f aca="false">E7/2</f>
        <v>0.08</v>
      </c>
      <c r="G7" s="24" t="n">
        <f aca="false">E7/2</f>
        <v>0.08</v>
      </c>
      <c r="I7" s="1"/>
      <c r="J7" s="1"/>
      <c r="K7" s="1"/>
    </row>
    <row r="8" customFormat="false" ht="13" hidden="false" customHeight="false" outlineLevel="0" collapsed="false">
      <c r="A8" s="20" t="s">
        <v>15</v>
      </c>
      <c r="B8" s="21" t="n">
        <v>20</v>
      </c>
      <c r="C8" s="22" t="n">
        <f aca="false">B8/100</f>
        <v>0.2</v>
      </c>
      <c r="D8" s="23" t="n">
        <v>0.001</v>
      </c>
      <c r="E8" s="23" t="n">
        <f aca="false">C8-D8</f>
        <v>0.199</v>
      </c>
      <c r="F8" s="24" t="n">
        <f aca="false">E8/2</f>
        <v>0.0995</v>
      </c>
      <c r="G8" s="24" t="n">
        <f aca="false">E8/2</f>
        <v>0.0995</v>
      </c>
      <c r="I8" s="1"/>
      <c r="J8" s="1"/>
      <c r="K8" s="1"/>
    </row>
    <row r="9" customFormat="false" ht="13" hidden="false" customHeight="false" outlineLevel="0" collapsed="false">
      <c r="A9" s="20" t="s">
        <v>16</v>
      </c>
      <c r="B9" s="21" t="n">
        <v>50</v>
      </c>
      <c r="C9" s="22" t="n">
        <f aca="false">B9/100</f>
        <v>0.5</v>
      </c>
      <c r="D9" s="23" t="n">
        <v>0.04</v>
      </c>
      <c r="E9" s="23" t="n">
        <f aca="false">C9-D9</f>
        <v>0.46</v>
      </c>
      <c r="F9" s="24" t="n">
        <f aca="false">E9/2</f>
        <v>0.23</v>
      </c>
      <c r="G9" s="24" t="n">
        <f aca="false">E9/2</f>
        <v>0.23</v>
      </c>
      <c r="I9" s="1"/>
      <c r="J9" s="1"/>
      <c r="K9" s="1"/>
    </row>
    <row r="10" customFormat="false" ht="13" hidden="false" customHeight="false" outlineLevel="0" collapsed="false">
      <c r="A10" s="20" t="s">
        <v>17</v>
      </c>
      <c r="B10" s="21" t="n">
        <v>70</v>
      </c>
      <c r="C10" s="22" t="n">
        <f aca="false">B10/100</f>
        <v>0.7</v>
      </c>
      <c r="D10" s="23" t="n">
        <v>0.28</v>
      </c>
      <c r="E10" s="23" t="n">
        <f aca="false">C10-D10</f>
        <v>0.42</v>
      </c>
      <c r="F10" s="24" t="n">
        <f aca="false">E10/2</f>
        <v>0.21</v>
      </c>
      <c r="G10" s="24" t="n">
        <f aca="false">E10/2</f>
        <v>0.21</v>
      </c>
      <c r="I10" s="1"/>
      <c r="J10" s="1"/>
      <c r="K10" s="1"/>
    </row>
    <row r="11" customFormat="false" ht="13" hidden="false" customHeight="false" outlineLevel="0" collapsed="false">
      <c r="A11" s="20" t="s">
        <v>18</v>
      </c>
      <c r="B11" s="27" t="n">
        <v>200</v>
      </c>
      <c r="C11" s="28" t="n">
        <f aca="false">B11/100</f>
        <v>2</v>
      </c>
      <c r="D11" s="29" t="n">
        <v>0.04</v>
      </c>
      <c r="E11" s="29" t="n">
        <f aca="false">C11-D11</f>
        <v>1.96</v>
      </c>
      <c r="F11" s="30" t="n">
        <f aca="false">E11/2</f>
        <v>0.98</v>
      </c>
      <c r="G11" s="30" t="n">
        <f aca="false">E11/2</f>
        <v>0.98</v>
      </c>
    </row>
    <row r="12" customFormat="false" ht="13" hidden="false" customHeight="false" outlineLevel="0" collapsed="false">
      <c r="A12" s="20" t="s">
        <v>19</v>
      </c>
      <c r="B12" s="21" t="n">
        <v>200</v>
      </c>
      <c r="C12" s="22" t="n">
        <f aca="false">B12/100</f>
        <v>2</v>
      </c>
      <c r="D12" s="23" t="n">
        <v>0.8</v>
      </c>
      <c r="E12" s="29" t="n">
        <f aca="false">C12-D12</f>
        <v>1.2</v>
      </c>
      <c r="F12" s="30" t="n">
        <f aca="false">E12/2</f>
        <v>0.6</v>
      </c>
      <c r="G12" s="30" t="n">
        <f aca="false">E12/2</f>
        <v>0.6</v>
      </c>
    </row>
    <row r="13" customFormat="false" ht="13" hidden="false" customHeight="false" outlineLevel="0" collapsed="false">
      <c r="A13" s="20" t="s">
        <v>20</v>
      </c>
      <c r="B13" s="21" t="n">
        <v>300</v>
      </c>
      <c r="C13" s="22" t="n">
        <f aca="false">B13/100</f>
        <v>3</v>
      </c>
      <c r="D13" s="23" t="n">
        <v>1.2</v>
      </c>
      <c r="E13" s="23" t="n">
        <f aca="false">C13-D13</f>
        <v>1.8</v>
      </c>
      <c r="F13" s="24" t="n">
        <f aca="false">E13/2</f>
        <v>0.9</v>
      </c>
      <c r="G13" s="24" t="n">
        <f aca="false">E13/2</f>
        <v>0.9</v>
      </c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" hidden="false" customHeight="false" outlineLevel="0" collapsed="false">
      <c r="A15" s="2" t="s">
        <v>21</v>
      </c>
    </row>
    <row r="16" customFormat="false" ht="13" hidden="false" customHeight="false" outlineLevel="0" collapsed="false">
      <c r="A16" s="31" t="s">
        <v>22</v>
      </c>
    </row>
    <row r="17" customFormat="false" ht="13" hidden="false" customHeight="false" outlineLevel="0" collapsed="false">
      <c r="A17" s="31" t="s">
        <v>23</v>
      </c>
      <c r="B17" s="31"/>
    </row>
    <row r="18" customFormat="false" ht="13" hidden="false" customHeight="false" outlineLevel="0" collapsed="false">
      <c r="A18" s="31" t="s">
        <v>24</v>
      </c>
      <c r="B18" s="31"/>
    </row>
    <row r="19" customFormat="false" ht="13" hidden="false" customHeight="false" outlineLevel="0" collapsed="false">
      <c r="A19" s="31" t="s">
        <v>25</v>
      </c>
      <c r="B19" s="31"/>
    </row>
    <row r="20" customFormat="false" ht="13" hidden="false" customHeight="false" outlineLevel="0" collapsed="false">
      <c r="A20" s="31" t="s">
        <v>26</v>
      </c>
      <c r="B20" s="31"/>
    </row>
    <row r="21" customFormat="false" ht="13" hidden="false" customHeight="false" outlineLevel="0" collapsed="false">
      <c r="A21" s="31" t="s">
        <v>27</v>
      </c>
      <c r="B21" s="31"/>
    </row>
    <row r="22" customFormat="false" ht="13" hidden="false" customHeight="false" outlineLevel="0" collapsed="false">
      <c r="A22" s="31" t="s">
        <v>28</v>
      </c>
      <c r="B22" s="31"/>
    </row>
    <row r="23" customFormat="false" ht="13" hidden="false" customHeight="false" outlineLevel="0" collapsed="false">
      <c r="A23" s="31" t="s">
        <v>29</v>
      </c>
      <c r="B23" s="31"/>
    </row>
    <row r="24" customFormat="false" ht="13" hidden="false" customHeight="false" outlineLevel="0" collapsed="false">
      <c r="A24" s="31" t="s">
        <v>30</v>
      </c>
      <c r="B24" s="31"/>
    </row>
    <row r="25" customFormat="false" ht="13" hidden="false" customHeight="false" outlineLevel="0" collapsed="false">
      <c r="A25" s="31" t="s">
        <v>31</v>
      </c>
      <c r="B25" s="31"/>
    </row>
    <row r="26" customFormat="false" ht="13" hidden="false" customHeight="false" outlineLevel="0" collapsed="false">
      <c r="A26" s="31" t="s">
        <v>32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ANNEXURE B: MUSIC CONTENT PROVIDER REVENUE SHARE (CPRS)</oddHeader>
    <oddFooter>&amp;LCopyright 2008 - 2009 by Dawna Anna Investments (Pty) Lt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4:22:51Z</dcterms:created>
  <dc:creator>Office 2004 Test Drive User</dc:creator>
  <dc:description/>
  <dc:language>en-US</dc:language>
  <cp:lastModifiedBy>Office 2004 Test Drive User</cp:lastModifiedBy>
  <dcterms:modified xsi:type="dcterms:W3CDTF">2009-06-22T13:55:23Z</dcterms:modified>
  <cp:revision>0</cp:revision>
  <dc:subject/>
  <dc:title/>
</cp:coreProperties>
</file>